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nekes" sheetId="1" state="visible" r:id="rId2"/>
    <sheet name="Vergoedi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oor elke Belgische competitiedag (BU(W)OC, BU(W)IC, BBC) kun je vervoersonkosten terugvorderen van de club.</t>
  </si>
  <si>
    <t xml:space="preserve">In ruil daarvoor vragen we wel je auto zo goed mogelijk te vullen met Gentlespelers. Je krijgt pas de volle pot terug als je met 4 of meer in de auto zit (met 3 personen krijg je 15 cent/km, daaronder niets).</t>
  </si>
  <si>
    <t xml:space="preserve">Deze fiche kun je gebruiken om je onkosten door te geven aan penningmeesters Kristof en Arthur (penningmeester.gentle@gmail.com). Vul enkel de groene velden in. Gebruik 1 lijn per speeldag. Vervang de eerste lijn door jouw gegevens!</t>
  </si>
  <si>
    <t xml:space="preserve">Je kunt dit gerust zelf bijhouden en op het einde van de speeldagen in 1 keer doorspelen, of je speelt het door na elke speeldag, om het even.</t>
  </si>
  <si>
    <t xml:space="preserve">Jouw totaal:</t>
  </si>
  <si>
    <t xml:space="preserve">Jouw voornaam + naam:</t>
  </si>
  <si>
    <t xml:space="preserve">Erik Soetaert</t>
  </si>
  <si>
    <t xml:space="preserve">(vul hier je eigen naam in)</t>
  </si>
  <si>
    <t xml:space="preserve">Dit mag op volgende rekening gestort worden:</t>
  </si>
  <si>
    <t xml:space="preserve">datum</t>
  </si>
  <si>
    <t xml:space="preserve">tornooi / competitie</t>
  </si>
  <si>
    <t xml:space="preserve">van</t>
  </si>
  <si>
    <t xml:space="preserve">naar</t>
  </si>
  <si>
    <t xml:space="preserve">heen en terug</t>
  </si>
  <si>
    <t xml:space="preserve">afstand enkele rit</t>
  </si>
  <si>
    <t xml:space="preserve">totale afstand</t>
  </si>
  <si>
    <t xml:space="preserve"># inzittenden</t>
  </si>
  <si>
    <t xml:space="preserve">namen</t>
  </si>
  <si>
    <t xml:space="preserve">vergoeding per kilometer (eurocent)</t>
  </si>
  <si>
    <t xml:space="preserve">vergoeding (euro)</t>
  </si>
  <si>
    <t xml:space="preserve">opmerking</t>
  </si>
  <si>
    <t xml:space="preserve">vervang deze lijn door jouw gegeven</t>
  </si>
  <si>
    <t xml:space="preserve">BUOC1</t>
  </si>
  <si>
    <t xml:space="preserve">Gent</t>
  </si>
  <si>
    <t xml:space="preserve">Aalter</t>
  </si>
  <si>
    <t xml:space="preserve">x</t>
  </si>
  <si>
    <t xml:space="preserve">Eriek, Loes, Charlotte</t>
  </si>
  <si>
    <t xml:space="preserve">je kunt zoveel lijnen ingeven als je zelf wil</t>
  </si>
  <si>
    <t xml:space="preserve">person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2.85"/>
    <col collapsed="false" customWidth="true" hidden="false" outlineLevel="0" max="3" min="3" style="2" width="18.56"/>
    <col collapsed="false" customWidth="true" hidden="false" outlineLevel="0" max="4" min="4" style="2" width="8.56"/>
    <col collapsed="false" customWidth="false" hidden="false" outlineLevel="0" max="5" min="5" style="2" width="9.14"/>
    <col collapsed="false" customWidth="true" hidden="false" outlineLevel="0" max="6" min="6" style="2" width="13.28"/>
    <col collapsed="false" customWidth="true" hidden="false" outlineLevel="0" max="7" min="7" style="2" width="14.85"/>
    <col collapsed="false" customWidth="true" hidden="false" outlineLevel="0" max="8" min="8" style="3" width="12.85"/>
    <col collapsed="false" customWidth="true" hidden="false" outlineLevel="0" max="9" min="9" style="2" width="13.14"/>
    <col collapsed="false" customWidth="true" hidden="false" outlineLevel="0" max="10" min="10" style="2" width="18.41"/>
    <col collapsed="false" customWidth="true" hidden="false" outlineLevel="0" max="11" min="11" style="3" width="22.28"/>
    <col collapsed="false" customWidth="true" hidden="false" outlineLevel="0" max="12" min="12" style="3" width="11.13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4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4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4" t="s">
        <v>3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5" t="s">
        <v>4</v>
      </c>
      <c r="C7" s="6" t="e">
        <f aca="false">SUM(L13:L65536)</f>
        <v>#N/A</v>
      </c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7"/>
      <c r="C8" s="7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8" t="s">
        <v>5</v>
      </c>
      <c r="C9" s="8"/>
      <c r="D9" s="9" t="s">
        <v>6</v>
      </c>
      <c r="E9" s="9"/>
      <c r="F9" s="9"/>
      <c r="G9" s="0" t="s">
        <v>7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8" t="s">
        <v>8</v>
      </c>
      <c r="C10" s="8"/>
      <c r="D10" s="8"/>
      <c r="E10" s="8"/>
      <c r="F10" s="1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1" customFormat="true" ht="31.5" hidden="false" customHeight="true" outlineLevel="0" collapsed="false">
      <c r="B12" s="12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3" t="s">
        <v>14</v>
      </c>
      <c r="H12" s="13" t="s">
        <v>15</v>
      </c>
      <c r="I12" s="13" t="s">
        <v>16</v>
      </c>
      <c r="J12" s="13" t="s">
        <v>17</v>
      </c>
      <c r="K12" s="13" t="s">
        <v>18</v>
      </c>
      <c r="L12" s="14" t="s">
        <v>19</v>
      </c>
      <c r="M12" s="11" t="s">
        <v>20</v>
      </c>
    </row>
    <row r="13" customFormat="false" ht="38.25" hidden="false" customHeight="false" outlineLevel="0" collapsed="false">
      <c r="A13" s="15" t="s">
        <v>21</v>
      </c>
      <c r="B13" s="16" t="n">
        <v>40147</v>
      </c>
      <c r="C13" s="17" t="s">
        <v>22</v>
      </c>
      <c r="D13" s="17" t="s">
        <v>23</v>
      </c>
      <c r="E13" s="17" t="s">
        <v>24</v>
      </c>
      <c r="F13" s="17" t="s">
        <v>25</v>
      </c>
      <c r="G13" s="17" t="n">
        <v>29</v>
      </c>
      <c r="H13" s="18" t="n">
        <f aca="false">IF(F13="x",2*G13,G13)</f>
        <v>58</v>
      </c>
      <c r="I13" s="17" t="n">
        <v>3</v>
      </c>
      <c r="J13" s="17" t="s">
        <v>26</v>
      </c>
      <c r="K13" s="18" t="n">
        <f aca="false">VLOOKUP(I13,Vergoedingen!$B$6:$C$15,2,FALSE())</f>
        <v>15</v>
      </c>
      <c r="L13" s="18" t="n">
        <f aca="false">H13*K13/100</f>
        <v>8.7</v>
      </c>
      <c r="M13" s="19" t="str">
        <f aca="false">IF(NOT(A13=""),CONCATENATE("vervoersvergoeding ",C13," (",E13,"), ",H13," km, ",I13," seats"),"")</f>
        <v>vervoersvergoeding BUOC1 (Aalter), 58 km, 3 seats</v>
      </c>
    </row>
    <row r="14" customFormat="false" ht="25.5" hidden="false" customHeight="false" outlineLevel="0" collapsed="false">
      <c r="A14" s="1" t="s">
        <v>27</v>
      </c>
      <c r="H14" s="18" t="n">
        <f aca="false">IF(F14="x",2*G14,G14)</f>
        <v>0</v>
      </c>
      <c r="K14" s="18" t="e">
        <f aca="false">VLOOKUP(I14,Vergoedingen!$B$5:$C$15,2,FALSE())</f>
        <v>#N/A</v>
      </c>
      <c r="L14" s="18" t="e">
        <f aca="false">H14*K14/100</f>
        <v>#N/A</v>
      </c>
      <c r="M14" s="19" t="str">
        <f aca="false">IF(NOT(A14=""),CONCATENATE("vervoersvergoeding ",C14," (",E14,"), ",H14," km, ",I14," seats"),"")</f>
        <v>vervoersvergoeding  (), 0 km,  seats</v>
      </c>
    </row>
    <row r="15" customFormat="false" ht="12.75" hidden="false" customHeight="false" outlineLevel="0" collapsed="false">
      <c r="H15" s="18" t="n">
        <f aca="false">IF(F15="x",2*G15,G15)</f>
        <v>0</v>
      </c>
      <c r="K15" s="18" t="e">
        <f aca="false">VLOOKUP(I15,Vergoedingen!$B$5:$C$15,2,FALSE())</f>
        <v>#N/A</v>
      </c>
      <c r="L15" s="18" t="e">
        <f aca="false">H15*K15/100</f>
        <v>#N/A</v>
      </c>
      <c r="M15" s="19" t="str">
        <f aca="false">IF(NOT(A15=""),CONCATENATE("vervoersvergoeding ",C15," (",E15,"), ",H15," km, ",I15," seats"),"")</f>
        <v/>
      </c>
    </row>
    <row r="16" customFormat="false" ht="12.75" hidden="false" customHeight="false" outlineLevel="0" collapsed="false">
      <c r="H16" s="18" t="n">
        <f aca="false">IF(F16="x",2*G16,G16)</f>
        <v>0</v>
      </c>
      <c r="K16" s="18" t="e">
        <f aca="false">VLOOKUP(I16,Vergoedingen!$B$5:$C$15,2,FALSE())</f>
        <v>#N/A</v>
      </c>
      <c r="L16" s="18" t="e">
        <f aca="false">H16*K16/100</f>
        <v>#N/A</v>
      </c>
      <c r="M16" s="19" t="str">
        <f aca="false">IF(NOT(A16=""),CONCATENATE("vervoersvergoeding ",C16," (",E16,"), ",H16," km, ",I16," seats"),"")</f>
        <v/>
      </c>
    </row>
    <row r="17" customFormat="false" ht="12.75" hidden="false" customHeight="false" outlineLevel="0" collapsed="false">
      <c r="H17" s="18" t="n">
        <f aca="false">IF(F17="x",2*G17,G17)</f>
        <v>0</v>
      </c>
      <c r="K17" s="18" t="e">
        <f aca="false">VLOOKUP(I17,Vergoedingen!$B$5:$C$15,2,FALSE())</f>
        <v>#N/A</v>
      </c>
      <c r="L17" s="18" t="e">
        <f aca="false">H17*K17/100</f>
        <v>#N/A</v>
      </c>
      <c r="M17" s="19" t="str">
        <f aca="false">IF(NOT(A17=""),CONCATENATE("vervoersvergoeding ",C17," (",E17,"), ",H17," km, ",I17," seats"),"")</f>
        <v/>
      </c>
    </row>
    <row r="18" customFormat="false" ht="12.75" hidden="false" customHeight="false" outlineLevel="0" collapsed="false">
      <c r="H18" s="18" t="n">
        <f aca="false">IF(F18="x",2*G18,G18)</f>
        <v>0</v>
      </c>
      <c r="K18" s="18" t="e">
        <f aca="false">VLOOKUP(I18,Vergoedingen!$B$5:$C$15,2,FALSE())</f>
        <v>#N/A</v>
      </c>
      <c r="L18" s="18" t="e">
        <f aca="false">H18*K18/100</f>
        <v>#N/A</v>
      </c>
      <c r="M18" s="19" t="str">
        <f aca="false">IF(NOT(A18=""),CONCATENATE("vervoersvergoeding ",C18," (",E18,"), ",H18," km, ",I18," seats"),"")</f>
        <v/>
      </c>
    </row>
    <row r="19" customFormat="false" ht="12.75" hidden="false" customHeight="false" outlineLevel="0" collapsed="false">
      <c r="H19" s="18" t="n">
        <f aca="false">IF(F19="x",2*G19,G19)</f>
        <v>0</v>
      </c>
      <c r="K19" s="18" t="e">
        <f aca="false">VLOOKUP(I19,Vergoedingen!$B$5:$C$15,2,FALSE())</f>
        <v>#N/A</v>
      </c>
      <c r="L19" s="18" t="e">
        <f aca="false">H19*K19/100</f>
        <v>#N/A</v>
      </c>
      <c r="M19" s="19" t="str">
        <f aca="false">IF(NOT(A19=""),CONCATENATE("vervoersvergoeding ",C19," (",E19,"), ",H19," km, ",I19," seats"),"")</f>
        <v/>
      </c>
    </row>
    <row r="20" customFormat="false" ht="12.75" hidden="false" customHeight="false" outlineLevel="0" collapsed="false">
      <c r="H20" s="18" t="n">
        <f aca="false">IF(F20="x",2*G20,G20)</f>
        <v>0</v>
      </c>
      <c r="K20" s="18" t="e">
        <f aca="false">VLOOKUP(I20,Vergoedingen!$B$5:$C$15,2,FALSE())</f>
        <v>#N/A</v>
      </c>
      <c r="L20" s="18" t="e">
        <f aca="false">H20*K20/100</f>
        <v>#N/A</v>
      </c>
      <c r="M20" s="19" t="str">
        <f aca="false">IF(NOT(A20=""),CONCATENATE("vervoersvergoeding ",C20," (",E20,"), ",H20," km, ",I20," seats"),"")</f>
        <v/>
      </c>
    </row>
    <row r="21" customFormat="false" ht="12.75" hidden="false" customHeight="false" outlineLevel="0" collapsed="false">
      <c r="H21" s="18" t="n">
        <f aca="false">IF(F21="x",2*G21,G21)</f>
        <v>0</v>
      </c>
      <c r="K21" s="18" t="e">
        <f aca="false">VLOOKUP(I21,Vergoedingen!$B$5:$C$15,2,FALSE())</f>
        <v>#N/A</v>
      </c>
      <c r="L21" s="18" t="e">
        <f aca="false">H21*K21/100</f>
        <v>#N/A</v>
      </c>
      <c r="M21" s="19" t="str">
        <f aca="false">IF(NOT(A21=""),CONCATENATE("vervoersvergoeding ",C21," (",E21,"), ",H21," km, ",I21," seats"),"")</f>
        <v/>
      </c>
    </row>
    <row r="22" customFormat="false" ht="12.75" hidden="false" customHeight="false" outlineLevel="0" collapsed="false">
      <c r="H22" s="18" t="n">
        <f aca="false">IF(F22="x",2*G22,G22)</f>
        <v>0</v>
      </c>
      <c r="K22" s="18" t="e">
        <f aca="false">VLOOKUP(I22,Vergoedingen!$B$5:$C$15,2,FALSE())</f>
        <v>#N/A</v>
      </c>
      <c r="L22" s="18" t="e">
        <f aca="false">H22*K22/100</f>
        <v>#N/A</v>
      </c>
      <c r="M22" s="19" t="str">
        <f aca="false">IF(NOT(A22=""),CONCATENATE("vervoersvergoeding ",C22," (",E22,"), ",H22," km, ",I22," seats"),"")</f>
        <v/>
      </c>
    </row>
    <row r="23" customFormat="false" ht="12.75" hidden="false" customHeight="false" outlineLevel="0" collapsed="false">
      <c r="H23" s="18" t="n">
        <f aca="false">IF(F23="x",2*G23,G23)</f>
        <v>0</v>
      </c>
      <c r="K23" s="18" t="e">
        <f aca="false">VLOOKUP(I23,Vergoedingen!$B$5:$C$15,2,FALSE())</f>
        <v>#N/A</v>
      </c>
      <c r="L23" s="18" t="e">
        <f aca="false">H23*K23/100</f>
        <v>#N/A</v>
      </c>
      <c r="M23" s="19" t="str">
        <f aca="false">IF(NOT(A23=""),CONCATENATE("vervoersvergoeding ",C23," (",E23,"), ",H23," km, ",I23," seats"),"")</f>
        <v/>
      </c>
    </row>
    <row r="24" customFormat="false" ht="12.75" hidden="false" customHeight="false" outlineLevel="0" collapsed="false">
      <c r="H24" s="18" t="n">
        <f aca="false">IF(F24="x",2*G24,G24)</f>
        <v>0</v>
      </c>
      <c r="K24" s="18" t="e">
        <f aca="false">VLOOKUP(I24,Vergoedingen!$B$5:$C$15,2,FALSE())</f>
        <v>#N/A</v>
      </c>
      <c r="L24" s="18" t="e">
        <f aca="false">H24*K24/100</f>
        <v>#N/A</v>
      </c>
      <c r="M24" s="19" t="str">
        <f aca="false">IF(NOT(A24=""),CONCATENATE("vervoersvergoeding ",C24," (",E24,"), ",H24," km, ",I24," seats"),"")</f>
        <v/>
      </c>
    </row>
    <row r="25" customFormat="false" ht="12.75" hidden="false" customHeight="false" outlineLevel="0" collapsed="false">
      <c r="H25" s="18" t="n">
        <f aca="false">IF(F25="x",2*G25,G25)</f>
        <v>0</v>
      </c>
      <c r="K25" s="18" t="e">
        <f aca="false">VLOOKUP(I25,Vergoedingen!$B$5:$C$15,2,FALSE())</f>
        <v>#N/A</v>
      </c>
      <c r="L25" s="18" t="e">
        <f aca="false">H25*K25/100</f>
        <v>#N/A</v>
      </c>
      <c r="M25" s="19" t="str">
        <f aca="false">IF(NOT(A25=""),CONCATENATE("vervoersvergoeding ",C25," (",E25,"), ",H25," km, ",I25," seats"),"")</f>
        <v/>
      </c>
    </row>
    <row r="26" customFormat="false" ht="12.75" hidden="false" customHeight="false" outlineLevel="0" collapsed="false">
      <c r="H26" s="18" t="n">
        <f aca="false">IF(F26="x",2*G26,G26)</f>
        <v>0</v>
      </c>
      <c r="K26" s="18" t="e">
        <f aca="false">VLOOKUP(I26,Vergoedingen!$B$5:$C$15,2,FALSE())</f>
        <v>#N/A</v>
      </c>
      <c r="L26" s="18" t="e">
        <f aca="false">H26*K26/100</f>
        <v>#N/A</v>
      </c>
      <c r="M26" s="19" t="str">
        <f aca="false">IF(NOT(A26=""),CONCATENATE("vervoersvergoeding ",C26," (",E26,"), ",H26," km, ",I26," seats"),"")</f>
        <v/>
      </c>
    </row>
    <row r="27" customFormat="false" ht="12.75" hidden="false" customHeight="false" outlineLevel="0" collapsed="false">
      <c r="H27" s="18" t="n">
        <f aca="false">IF(F27="x",2*G27,G27)</f>
        <v>0</v>
      </c>
      <c r="K27" s="18" t="e">
        <f aca="false">VLOOKUP(I27,Vergoedingen!$B$5:$C$15,2,FALSE())</f>
        <v>#N/A</v>
      </c>
      <c r="L27" s="18" t="e">
        <f aca="false">H27*K27/100</f>
        <v>#N/A</v>
      </c>
      <c r="M27" s="19" t="str">
        <f aca="false">IF(NOT(A27=""),CONCATENATE("vervoersvergoeding ",C27," (",E27,"), ",H27," km, ",I27," seats"),"")</f>
        <v/>
      </c>
    </row>
    <row r="28" customFormat="false" ht="12.75" hidden="false" customHeight="false" outlineLevel="0" collapsed="false">
      <c r="H28" s="18" t="n">
        <f aca="false">IF(F28="x",2*G28,G28)</f>
        <v>0</v>
      </c>
      <c r="K28" s="18" t="e">
        <f aca="false">VLOOKUP(I28,Vergoedingen!$B$5:$C$15,2,FALSE())</f>
        <v>#N/A</v>
      </c>
      <c r="L28" s="18" t="e">
        <f aca="false">H28*K28/100</f>
        <v>#N/A</v>
      </c>
      <c r="M28" s="19" t="str">
        <f aca="false">IF(NOT(A28=""),CONCATENATE("vervoersvergoeding ",C28," (",E28,"), ",H28," km, ",I28," seats"),"")</f>
        <v/>
      </c>
    </row>
    <row r="29" customFormat="false" ht="12.75" hidden="false" customHeight="false" outlineLevel="0" collapsed="false">
      <c r="H29" s="18" t="n">
        <f aca="false">IF(F29="x",2*G29,G29)</f>
        <v>0</v>
      </c>
      <c r="K29" s="18" t="e">
        <f aca="false">VLOOKUP(I29,Vergoedingen!$B$5:$C$15,2,FALSE())</f>
        <v>#N/A</v>
      </c>
      <c r="L29" s="18" t="e">
        <f aca="false">H29*K29/100</f>
        <v>#N/A</v>
      </c>
      <c r="M29" s="19" t="str">
        <f aca="false">IF(NOT(A29=""),CONCATENATE("vervoersvergoeding ",C29," (",E29,"), ",H29," km, ",I29," seats"),"")</f>
        <v/>
      </c>
    </row>
    <row r="30" customFormat="false" ht="12.75" hidden="false" customHeight="false" outlineLevel="0" collapsed="false">
      <c r="H30" s="18" t="n">
        <f aca="false">IF(F30="x",2*G30,G30)</f>
        <v>0</v>
      </c>
      <c r="K30" s="18" t="e">
        <f aca="false">VLOOKUP(I30,Vergoedingen!$B$5:$C$15,2,FALSE())</f>
        <v>#N/A</v>
      </c>
      <c r="L30" s="18" t="e">
        <f aca="false">H30*K30/100</f>
        <v>#N/A</v>
      </c>
      <c r="M30" s="19" t="str">
        <f aca="false">IF(NOT(A30=""),CONCATENATE("vervoersvergoeding ",C30," (",E30,"), ",H30," km, ",I30," seats"),"")</f>
        <v/>
      </c>
    </row>
    <row r="31" customFormat="false" ht="12.75" hidden="false" customHeight="false" outlineLevel="0" collapsed="false">
      <c r="H31" s="18" t="n">
        <f aca="false">IF(F31="x",2*G31,G31)</f>
        <v>0</v>
      </c>
      <c r="K31" s="18" t="e">
        <f aca="false">VLOOKUP(I31,Vergoedingen!$B$5:$C$15,2,FALSE())</f>
        <v>#N/A</v>
      </c>
      <c r="L31" s="18" t="e">
        <f aca="false">H31*K31/100</f>
        <v>#N/A</v>
      </c>
      <c r="M31" s="19" t="str">
        <f aca="false">IF(NOT(A31=""),CONCATENATE("vervoersvergoeding ",C31," (",E31,"), ",H31," km, ",I31," seats"),"")</f>
        <v/>
      </c>
    </row>
    <row r="32" customFormat="false" ht="12.75" hidden="false" customHeight="false" outlineLevel="0" collapsed="false">
      <c r="H32" s="18" t="n">
        <f aca="false">IF(F32="x",2*G32,G32)</f>
        <v>0</v>
      </c>
      <c r="K32" s="18" t="e">
        <f aca="false">VLOOKUP(I32,Vergoedingen!$B$5:$C$15,2,FALSE())</f>
        <v>#N/A</v>
      </c>
      <c r="L32" s="18" t="e">
        <f aca="false">H32*K32/100</f>
        <v>#N/A</v>
      </c>
      <c r="M32" s="19" t="str">
        <f aca="false">IF(NOT(A32=""),CONCATENATE("vervoersvergoeding ",C32," (",E32,"), ",H32," km, ",I32," seats"),"")</f>
        <v/>
      </c>
    </row>
    <row r="33" customFormat="false" ht="12.75" hidden="false" customHeight="false" outlineLevel="0" collapsed="false">
      <c r="H33" s="18" t="n">
        <f aca="false">IF(F33="x",2*G33,G33)</f>
        <v>0</v>
      </c>
      <c r="K33" s="18" t="e">
        <f aca="false">VLOOKUP(I33,Vergoedingen!$B$5:$C$15,2,FALSE())</f>
        <v>#N/A</v>
      </c>
      <c r="L33" s="18" t="e">
        <f aca="false">H33*K33/100</f>
        <v>#N/A</v>
      </c>
      <c r="M33" s="19" t="str">
        <f aca="false">IF(NOT(A33=""),CONCATENATE("vervoersvergoeding ",C33," (",E33,"), ",H33," km, ",I33," seats"),"")</f>
        <v/>
      </c>
    </row>
    <row r="34" customFormat="false" ht="12.75" hidden="false" customHeight="false" outlineLevel="0" collapsed="false">
      <c r="H34" s="18" t="n">
        <f aca="false">IF(F34="x",2*G34,G34)</f>
        <v>0</v>
      </c>
      <c r="K34" s="18" t="e">
        <f aca="false">VLOOKUP(I34,Vergoedingen!$B$5:$C$15,2,FALSE())</f>
        <v>#N/A</v>
      </c>
      <c r="L34" s="18" t="e">
        <f aca="false">H34*K34/100</f>
        <v>#N/A</v>
      </c>
      <c r="M34" s="19" t="str">
        <f aca="false">IF(NOT(A34=""),CONCATENATE("vervoersvergoeding ",C34," (",E34,"), ",H34," km, ",I34," seats"),"")</f>
        <v/>
      </c>
    </row>
    <row r="35" customFormat="false" ht="12.75" hidden="false" customHeight="false" outlineLevel="0" collapsed="false">
      <c r="H35" s="18" t="n">
        <f aca="false">IF(F35="x",2*G35,G35)</f>
        <v>0</v>
      </c>
      <c r="K35" s="18" t="e">
        <f aca="false">VLOOKUP(I35,Vergoedingen!$B$5:$C$15,2,FALSE())</f>
        <v>#N/A</v>
      </c>
      <c r="L35" s="18" t="e">
        <f aca="false">H35*K35/100</f>
        <v>#N/A</v>
      </c>
      <c r="M35" s="19" t="str">
        <f aca="false">IF(NOT(A35=""),CONCATENATE("vervoersvergoeding ",C35," (",E35,"), ",H35," km, ",I35," seats"),"")</f>
        <v/>
      </c>
    </row>
    <row r="36" customFormat="false" ht="12.75" hidden="false" customHeight="false" outlineLevel="0" collapsed="false">
      <c r="H36" s="18" t="n">
        <f aca="false">IF(F36="x",2*G36,G36)</f>
        <v>0</v>
      </c>
      <c r="K36" s="18" t="e">
        <f aca="false">VLOOKUP(I36,Vergoedingen!$B$5:$C$15,2,FALSE())</f>
        <v>#N/A</v>
      </c>
      <c r="L36" s="18" t="e">
        <f aca="false">H36*K36/100</f>
        <v>#N/A</v>
      </c>
      <c r="M36" s="19" t="str">
        <f aca="false">IF(NOT(A36=""),CONCATENATE("vervoersvergoeding ",C36," (",E36,"), ",H36," km, ",I36," seats"),"")</f>
        <v/>
      </c>
    </row>
    <row r="37" customFormat="false" ht="12.75" hidden="false" customHeight="false" outlineLevel="0" collapsed="false">
      <c r="H37" s="18" t="n">
        <f aca="false">IF(F37="x",2*G37,G37)</f>
        <v>0</v>
      </c>
      <c r="K37" s="18" t="e">
        <f aca="false">VLOOKUP(I37,Vergoedingen!$B$5:$C$15,2,FALSE())</f>
        <v>#N/A</v>
      </c>
      <c r="L37" s="18" t="e">
        <f aca="false">H37*K37/100</f>
        <v>#N/A</v>
      </c>
      <c r="M37" s="19" t="str">
        <f aca="false">IF(NOT(A37=""),CONCATENATE("vervoersvergoeding ",C37," (",E37,"), ",H37," km, ",I37," seats"),"")</f>
        <v/>
      </c>
    </row>
    <row r="38" customFormat="false" ht="12.75" hidden="false" customHeight="false" outlineLevel="0" collapsed="false">
      <c r="H38" s="18" t="n">
        <f aca="false">IF(F38="x",2*G38,G38)</f>
        <v>0</v>
      </c>
      <c r="K38" s="18" t="e">
        <f aca="false">VLOOKUP(I38,Vergoedingen!$B$5:$C$15,2,FALSE())</f>
        <v>#N/A</v>
      </c>
      <c r="L38" s="18" t="e">
        <f aca="false">H38*K38/100</f>
        <v>#N/A</v>
      </c>
      <c r="M38" s="19" t="str">
        <f aca="false">IF(NOT(A38=""),CONCATENATE("vervoersvergoeding ",C38," (",E38,"), ",H38," km, ",I38," seats"),"")</f>
        <v/>
      </c>
    </row>
    <row r="39" customFormat="false" ht="12.75" hidden="false" customHeight="false" outlineLevel="0" collapsed="false">
      <c r="H39" s="18" t="n">
        <f aca="false">IF(F39="x",2*G39,G39)</f>
        <v>0</v>
      </c>
      <c r="K39" s="18" t="e">
        <f aca="false">VLOOKUP(I39,Vergoedingen!$B$5:$C$15,2,FALSE())</f>
        <v>#N/A</v>
      </c>
      <c r="L39" s="18" t="e">
        <f aca="false">H39*K39/100</f>
        <v>#N/A</v>
      </c>
      <c r="M39" s="19" t="str">
        <f aca="false">IF(NOT(A39=""),CONCATENATE("vervoersvergoeding ",C39," (",E39,"), ",H39," km, ",I39," seats"),"")</f>
        <v/>
      </c>
    </row>
    <row r="40" customFormat="false" ht="12.75" hidden="false" customHeight="false" outlineLevel="0" collapsed="false">
      <c r="H40" s="18" t="n">
        <f aca="false">IF(F40="x",2*G40,G40)</f>
        <v>0</v>
      </c>
      <c r="K40" s="18" t="e">
        <f aca="false">VLOOKUP(I40,Vergoedingen!$B$5:$C$15,2,FALSE())</f>
        <v>#N/A</v>
      </c>
      <c r="L40" s="18" t="e">
        <f aca="false">H40*K40/100</f>
        <v>#N/A</v>
      </c>
      <c r="M40" s="19" t="str">
        <f aca="false">IF(NOT(A40=""),CONCATENATE("vervoersvergoeding ",C40," (",E40,"), ",H40," km, ",I40," seats"),"")</f>
        <v/>
      </c>
    </row>
    <row r="41" customFormat="false" ht="12.75" hidden="false" customHeight="false" outlineLevel="0" collapsed="false">
      <c r="H41" s="18" t="n">
        <f aca="false">IF(F41="x",2*G41,G41)</f>
        <v>0</v>
      </c>
      <c r="K41" s="18" t="e">
        <f aca="false">VLOOKUP(I41,Vergoedingen!$B$5:$C$15,2,FALSE())</f>
        <v>#N/A</v>
      </c>
      <c r="L41" s="18" t="e">
        <f aca="false">H41*K41/100</f>
        <v>#N/A</v>
      </c>
      <c r="M41" s="19" t="str">
        <f aca="false">IF(NOT(A41=""),CONCATENATE("vervoersvergoeding ",C41," (",E41,"), ",H41," km, ",I41," seats"),"")</f>
        <v/>
      </c>
    </row>
    <row r="42" customFormat="false" ht="12.75" hidden="false" customHeight="false" outlineLevel="0" collapsed="false">
      <c r="H42" s="18" t="n">
        <f aca="false">IF(F42="x",2*G42,G42)</f>
        <v>0</v>
      </c>
      <c r="K42" s="18" t="e">
        <f aca="false">VLOOKUP(I42,Vergoedingen!$B$5:$C$15,2,FALSE())</f>
        <v>#N/A</v>
      </c>
      <c r="L42" s="18" t="e">
        <f aca="false">H42*K42/100</f>
        <v>#N/A</v>
      </c>
      <c r="M42" s="19" t="str">
        <f aca="false">IF(NOT(A42=""),CONCATENATE("vervoersvergoeding ",C42," (",E42,"), ",H42," km, ",I42," seats"),"")</f>
        <v/>
      </c>
    </row>
    <row r="43" customFormat="false" ht="12.75" hidden="false" customHeight="false" outlineLevel="0" collapsed="false">
      <c r="H43" s="18" t="n">
        <f aca="false">IF(F43="x",2*G43,G43)</f>
        <v>0</v>
      </c>
      <c r="K43" s="18" t="e">
        <f aca="false">VLOOKUP(I43,Vergoedingen!$B$5:$C$15,2,FALSE())</f>
        <v>#N/A</v>
      </c>
      <c r="L43" s="18" t="e">
        <f aca="false">H43*K43/100</f>
        <v>#N/A</v>
      </c>
      <c r="M43" s="19" t="str">
        <f aca="false">IF(NOT(A43=""),CONCATENATE("vervoersvergoeding ",C43," (",E43,"), ",H43," km, ",I43," seats"),"")</f>
        <v/>
      </c>
    </row>
    <row r="44" customFormat="false" ht="12.75" hidden="false" customHeight="false" outlineLevel="0" collapsed="false">
      <c r="H44" s="18" t="n">
        <f aca="false">IF(F44="x",2*G44,G44)</f>
        <v>0</v>
      </c>
      <c r="K44" s="18" t="e">
        <f aca="false">VLOOKUP(I44,Vergoedingen!$B$5:$C$15,2,FALSE())</f>
        <v>#N/A</v>
      </c>
      <c r="L44" s="18" t="e">
        <f aca="false">H44*K44/100</f>
        <v>#N/A</v>
      </c>
      <c r="M44" s="19" t="str">
        <f aca="false">IF(NOT(A44=""),CONCATENATE("vervoersvergoeding ",C44," (",E44,"), ",H44," km, ",I44," seats"),"")</f>
        <v/>
      </c>
    </row>
    <row r="45" customFormat="false" ht="12.75" hidden="false" customHeight="false" outlineLevel="0" collapsed="false">
      <c r="H45" s="18" t="n">
        <f aca="false">IF(F45="x",2*G45,G45)</f>
        <v>0</v>
      </c>
      <c r="K45" s="18" t="e">
        <f aca="false">VLOOKUP(I45,Vergoedingen!$B$5:$C$15,2,FALSE())</f>
        <v>#N/A</v>
      </c>
      <c r="L45" s="18" t="e">
        <f aca="false">H45*K45/100</f>
        <v>#N/A</v>
      </c>
      <c r="M45" s="19" t="str">
        <f aca="false">IF(NOT(A45=""),CONCATENATE("vervoersvergoeding ",C45," (",E45,"), ",H45," km, ",I45," seats"),"")</f>
        <v/>
      </c>
    </row>
    <row r="46" customFormat="false" ht="12.75" hidden="false" customHeight="false" outlineLevel="0" collapsed="false">
      <c r="H46" s="18" t="n">
        <f aca="false">IF(F46="x",2*G46,G46)</f>
        <v>0</v>
      </c>
      <c r="K46" s="18" t="e">
        <f aca="false">VLOOKUP(I46,Vergoedingen!$B$5:$C$15,2,FALSE())</f>
        <v>#N/A</v>
      </c>
      <c r="L46" s="18" t="e">
        <f aca="false">H46*K46/100</f>
        <v>#N/A</v>
      </c>
      <c r="M46" s="19" t="str">
        <f aca="false">IF(NOT(A46=""),CONCATENATE("vervoersvergoeding ",C46," (",E46,"), ",H46," km, ",I46," seats"),"")</f>
        <v/>
      </c>
    </row>
    <row r="47" customFormat="false" ht="12.75" hidden="false" customHeight="false" outlineLevel="0" collapsed="false">
      <c r="H47" s="18" t="n">
        <f aca="false">IF(F47="x",2*G47,G47)</f>
        <v>0</v>
      </c>
      <c r="K47" s="18" t="e">
        <f aca="false">VLOOKUP(I47,Vergoedingen!$B$5:$C$15,2,FALSE())</f>
        <v>#N/A</v>
      </c>
      <c r="L47" s="18" t="e">
        <f aca="false">H47*K47/100</f>
        <v>#N/A</v>
      </c>
      <c r="M47" s="19" t="str">
        <f aca="false">IF(NOT(A47=""),CONCATENATE("vervoersvergoeding ",C47," (",E47,"), ",H47," km, ",I47," seats"),"")</f>
        <v/>
      </c>
    </row>
    <row r="48" customFormat="false" ht="12.75" hidden="false" customHeight="false" outlineLevel="0" collapsed="false">
      <c r="H48" s="18" t="n">
        <f aca="false">IF(F48="x",2*G48,G48)</f>
        <v>0</v>
      </c>
      <c r="K48" s="18" t="e">
        <f aca="false">VLOOKUP(I48,Vergoedingen!$B$5:$C$15,2,FALSE())</f>
        <v>#N/A</v>
      </c>
      <c r="L48" s="18" t="e">
        <f aca="false">H48*K48/100</f>
        <v>#N/A</v>
      </c>
      <c r="M48" s="19" t="str">
        <f aca="false">IF(NOT(A48=""),CONCATENATE("vervoersvergoeding ",C48," (",E48,"), ",H48," km, ",I48," seats"),"")</f>
        <v/>
      </c>
    </row>
    <row r="49" customFormat="false" ht="12.75" hidden="false" customHeight="false" outlineLevel="0" collapsed="false">
      <c r="H49" s="18" t="n">
        <f aca="false">IF(F49="x",2*G49,G49)</f>
        <v>0</v>
      </c>
      <c r="K49" s="18" t="e">
        <f aca="false">VLOOKUP(I49,Vergoedingen!$B$5:$C$15,2,FALSE())</f>
        <v>#N/A</v>
      </c>
      <c r="L49" s="18" t="e">
        <f aca="false">H49*K49/100</f>
        <v>#N/A</v>
      </c>
      <c r="M49" s="19" t="str">
        <f aca="false">IF(NOT(A49=""),CONCATENATE("vervoersvergoeding ",C49," (",E49,"), ",H49," km, ",I49," seats"),"")</f>
        <v/>
      </c>
    </row>
  </sheetData>
  <mergeCells count="3">
    <mergeCell ref="B9:C9"/>
    <mergeCell ref="D9:F9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B4" s="0" t="s">
        <v>28</v>
      </c>
      <c r="C4" s="0" t="s">
        <v>18</v>
      </c>
    </row>
    <row r="5" customFormat="false" ht="12.75" hidden="false" customHeight="false" outlineLevel="0" collapsed="false">
      <c r="B5" s="0" t="n">
        <v>0</v>
      </c>
      <c r="C5" s="0" t="n">
        <v>0</v>
      </c>
    </row>
    <row r="6" customFormat="false" ht="12.75" hidden="false" customHeight="false" outlineLevel="0" collapsed="false">
      <c r="B6" s="0" t="n">
        <v>1</v>
      </c>
      <c r="C6" s="0" t="n">
        <v>0</v>
      </c>
    </row>
    <row r="7" customFormat="false" ht="12.75" hidden="false" customHeight="false" outlineLevel="0" collapsed="false">
      <c r="B7" s="0" t="n">
        <v>2</v>
      </c>
      <c r="C7" s="0" t="n">
        <v>0</v>
      </c>
    </row>
    <row r="8" customFormat="false" ht="12.75" hidden="false" customHeight="false" outlineLevel="0" collapsed="false">
      <c r="B8" s="0" t="n">
        <v>3</v>
      </c>
      <c r="C8" s="0" t="n">
        <v>15</v>
      </c>
    </row>
    <row r="9" customFormat="false" ht="12.75" hidden="false" customHeight="false" outlineLevel="0" collapsed="false">
      <c r="B9" s="0" t="n">
        <v>4</v>
      </c>
      <c r="C9" s="0" t="n">
        <v>20</v>
      </c>
    </row>
    <row r="10" customFormat="false" ht="12.75" hidden="false" customHeight="false" outlineLevel="0" collapsed="false">
      <c r="B10" s="0" t="n">
        <v>5</v>
      </c>
      <c r="C10" s="0" t="n">
        <v>20</v>
      </c>
    </row>
    <row r="11" customFormat="false" ht="12.75" hidden="false" customHeight="false" outlineLevel="0" collapsed="false">
      <c r="B11" s="0" t="n">
        <v>6</v>
      </c>
      <c r="C11" s="0" t="n">
        <v>20</v>
      </c>
    </row>
    <row r="12" customFormat="false" ht="12.75" hidden="false" customHeight="false" outlineLevel="0" collapsed="false">
      <c r="B12" s="0" t="n">
        <v>7</v>
      </c>
      <c r="C12" s="0" t="n">
        <v>20</v>
      </c>
    </row>
    <row r="13" customFormat="false" ht="12.75" hidden="false" customHeight="false" outlineLevel="0" collapsed="false">
      <c r="B13" s="0" t="n">
        <v>8</v>
      </c>
      <c r="C13" s="0" t="n">
        <v>20</v>
      </c>
    </row>
    <row r="14" customFormat="false" ht="12.75" hidden="false" customHeight="false" outlineLevel="0" collapsed="false">
      <c r="B14" s="0" t="n">
        <v>9</v>
      </c>
      <c r="C14" s="0" t="n">
        <v>20</v>
      </c>
    </row>
    <row r="15" customFormat="false" ht="12.75" hidden="false" customHeight="false" outlineLevel="0" collapsed="false">
      <c r="B15" s="0" t="n">
        <v>10</v>
      </c>
      <c r="C15" s="0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8:25:33Z</dcterms:created>
  <dc:creator>Wouter</dc:creator>
  <dc:description/>
  <dc:language>en-US</dc:language>
  <cp:lastModifiedBy>Annelies</cp:lastModifiedBy>
  <dcterms:modified xsi:type="dcterms:W3CDTF">2017-10-27T10:10:46Z</dcterms:modified>
  <cp:revision>0</cp:revision>
  <dc:subject/>
  <dc:title/>
</cp:coreProperties>
</file>